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ФАРФОРОВСКАЯ УЛ. д.2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27716.5842</v>
      </c>
      <c r="D19" s="19" t="n">
        <v>526721.45</v>
      </c>
      <c r="E19" s="19" t="n">
        <v>450212.31</v>
      </c>
      <c r="F19" s="20" t="n">
        <v>315107.27</v>
      </c>
      <c r="G19" s="21" t="n">
        <f aca="false">D19+D20-C19-F19-F20</f>
        <v>-859216.94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22356.79</v>
      </c>
      <c r="E20" s="19" t="n">
        <v>179638.4</v>
      </c>
      <c r="F20" s="20" t="n">
        <v>165471.3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42414.91</v>
      </c>
      <c r="D21" s="20" t="n">
        <v>110986.63</v>
      </c>
      <c r="E21" s="20" t="n">
        <v>93653</v>
      </c>
      <c r="F21" s="20" t="n">
        <v>79383.13</v>
      </c>
      <c r="G21" s="21" t="n">
        <f aca="false">D21+D22+D23-C21-F21-F22-F23</f>
        <v>-262461.5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1049.61</v>
      </c>
      <c r="E22" s="20" t="n">
        <v>144337.59</v>
      </c>
      <c r="F22" s="20" t="n">
        <v>108474.9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533.73</v>
      </c>
      <c r="F23" s="20" t="n">
        <v>14224.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70131.4942</v>
      </c>
      <c r="D24" s="24" t="n">
        <f aca="false">SUM(D19:D23)</f>
        <v>1031114.48</v>
      </c>
      <c r="E24" s="24" t="n">
        <f aca="false">SUM(E19:E23)</f>
        <v>868375.03</v>
      </c>
      <c r="F24" s="24" t="n">
        <f aca="false">SUM(F19:F23)</f>
        <v>682661.47</v>
      </c>
      <c r="G24" s="24" t="n">
        <f aca="false">SUM(G19:G23)</f>
        <v>-1121678.48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1391.49</v>
      </c>
      <c r="D30" s="20" t="n">
        <v>28324.42</v>
      </c>
      <c r="E30" s="20" t="n">
        <v>11885.81</v>
      </c>
      <c r="F30" s="20" t="n">
        <v>31391.49</v>
      </c>
      <c r="G30" s="20" t="n">
        <f aca="false">C30-E30-F30</f>
        <v>-11885.8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7295.59</v>
      </c>
      <c r="D31" s="20" t="n">
        <v>137596.95</v>
      </c>
      <c r="E31" s="20" t="n">
        <v>77952.68</v>
      </c>
      <c r="F31" s="20" t="n">
        <v>157295.59</v>
      </c>
      <c r="G31" s="20" t="n">
        <f aca="false">C31-E31-F31</f>
        <v>-77952.6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5143.4</v>
      </c>
      <c r="D32" s="20" t="n">
        <v>121966.79</v>
      </c>
      <c r="E32" s="20" t="n">
        <v>56534.07</v>
      </c>
      <c r="F32" s="20" t="n">
        <v>113784</v>
      </c>
      <c r="G32" s="20" t="n">
        <f aca="false">C32-E32-F32</f>
        <v>-35174.6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6180.23</v>
      </c>
      <c r="D33" s="20" t="n">
        <v>32504.98</v>
      </c>
      <c r="E33" s="20" t="n">
        <v>14897.88</v>
      </c>
      <c r="F33" s="20" t="n">
        <v>36180.23</v>
      </c>
      <c r="G33" s="20" t="n">
        <f aca="false">C33-E33-F33</f>
        <v>-14897.8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898.24</v>
      </c>
      <c r="D36" s="20" t="n">
        <v>13426.26</v>
      </c>
      <c r="E36" s="20" t="n">
        <v>5696.04</v>
      </c>
      <c r="F36" s="20" t="n">
        <v>14898.24</v>
      </c>
      <c r="G36" s="20" t="n">
        <f aca="false">C36-E36-F36</f>
        <v>-5696.0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361.24</v>
      </c>
      <c r="D37" s="20" t="n">
        <v>14816.95</v>
      </c>
      <c r="E37" s="20" t="n">
        <v>3882.96</v>
      </c>
      <c r="F37" s="20" t="n">
        <v>16361.24</v>
      </c>
      <c r="G37" s="20" t="n">
        <f aca="false">C37-E37-F37</f>
        <v>-3882.9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202.28</v>
      </c>
      <c r="D38" s="20" t="n">
        <v>9824.98</v>
      </c>
      <c r="E38" s="20" t="n">
        <v>5967.25</v>
      </c>
      <c r="F38" s="20" t="n">
        <v>11202.28</v>
      </c>
      <c r="G38" s="20" t="n">
        <f aca="false">C38-E38-F38</f>
        <v>-5967.2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6771.53</v>
      </c>
      <c r="D40" s="20" t="n">
        <v>63160.55</v>
      </c>
      <c r="E40" s="20" t="n">
        <v>15955.01</v>
      </c>
      <c r="F40" s="20" t="n">
        <v>66771.53</v>
      </c>
      <c r="G40" s="20" t="n">
        <f aca="false">C40-E40-F40</f>
        <v>-15955.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9726.01</v>
      </c>
      <c r="D41" s="20" t="n">
        <v>27922.02</v>
      </c>
      <c r="E41" s="20" t="n">
        <v>7280.63</v>
      </c>
      <c r="F41" s="20" t="n">
        <v>29726.01</v>
      </c>
      <c r="G41" s="20" t="n">
        <f aca="false">C41-E41-F41</f>
        <v>-7280.6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6330.83</v>
      </c>
      <c r="E42" s="20" t="n">
        <v>5831.23</v>
      </c>
      <c r="F42" s="20" t="n">
        <v>0</v>
      </c>
      <c r="G42" s="20" t="n">
        <f aca="false">C42-E42-F42</f>
        <v>-5831.2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20.77</v>
      </c>
      <c r="D44" s="20" t="n">
        <v>120.77</v>
      </c>
      <c r="E44" s="20" t="n">
        <v>0</v>
      </c>
      <c r="F44" s="20" t="n">
        <v>120.77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99090.78</v>
      </c>
      <c r="D45" s="30" t="n">
        <f aca="false">SUM(D30:D44)</f>
        <v>455995.5</v>
      </c>
      <c r="E45" s="30" t="n">
        <f aca="false">SUM(E30:E44)</f>
        <v>205883.56</v>
      </c>
      <c r="F45" s="30" t="n">
        <f aca="false">SUM(F30:F44)</f>
        <v>477731.38</v>
      </c>
      <c r="G45" s="30" t="n">
        <f aca="false">SUM(G30:G44)</f>
        <v>-184524.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48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507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80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293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415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378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88545.0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30205.2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24370.5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05834.7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52Z</dcterms:created>
  <dc:creator>1</dc:creator>
  <dc:description/>
  <dc:language>en-US</dc:language>
  <cp:lastModifiedBy>1</cp:lastModifiedBy>
  <dcterms:modified xsi:type="dcterms:W3CDTF">2016-05-09T18:02:52Z</dcterms:modified>
  <cp:revision>0</cp:revision>
  <dc:subject/>
  <dc:title/>
</cp:coreProperties>
</file>